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º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CÁLCULO DO ÍNDICE DE MASSA CORPORAL</t>
  </si>
  <si>
    <t xml:space="preserve">ATENÇÃO: NÃO UTILIZAR PONTOS MAS SIM VIRGULAS! NO SEXO, COLOCAR f ou m</t>
  </si>
  <si>
    <t xml:space="preserve">Raparigas</t>
  </si>
  <si>
    <t xml:space="preserve">Rapazaes</t>
  </si>
  <si>
    <t xml:space="preserve">Nome</t>
  </si>
  <si>
    <t xml:space="preserve">nº</t>
  </si>
  <si>
    <t xml:space="preserve">Sexo</t>
  </si>
  <si>
    <t xml:space="preserve">Idade</t>
  </si>
  <si>
    <t xml:space="preserve">Peso</t>
  </si>
  <si>
    <t xml:space="preserve">Altura</t>
  </si>
  <si>
    <t xml:space="preserve">IMC</t>
  </si>
  <si>
    <t xml:space="preserve">ZSAF</t>
  </si>
  <si>
    <t xml:space="preserve">Nº</t>
  </si>
  <si>
    <t xml:space="preserve">Feminino</t>
  </si>
  <si>
    <t xml:space="preserve">li</t>
  </si>
  <si>
    <t xml:space="preserve">ls</t>
  </si>
  <si>
    <t xml:space="preserve">Texto</t>
  </si>
  <si>
    <t xml:space="preserve">Rapaz</t>
  </si>
  <si>
    <t xml:space="preserve">Valores FITNESSGRAM para a Zona Saudável de Aptidão Física*</t>
  </si>
  <si>
    <t xml:space="preserve">IMC (Kg/m2)</t>
  </si>
  <si>
    <t xml:space="preserve">%</t>
  </si>
  <si>
    <t xml:space="preserve">Rapazes</t>
  </si>
  <si>
    <t xml:space="preserve">abaixo ZSAF</t>
  </si>
  <si>
    <t xml:space="preserve">acima ZSAF</t>
  </si>
  <si>
    <t xml:space="preserve">&gt; ou =</t>
  </si>
  <si>
    <t xml:space="preserve">* O valor da esquerda representa o limite inferior da ZSAF e o da direita o limite superio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4</xdr:col>
      <xdr:colOff>46332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200" y="0"/>
          <a:ext cx="2746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4" min="3" style="1" width="11.7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true" hidden="false" outlineLevel="0" max="8" min="8" style="1" width="13.56"/>
    <col collapsed="false" customWidth="false" hidden="false" outlineLevel="0" max="12" min="9" style="1" width="9.14"/>
    <col collapsed="false" customWidth="false" hidden="true" outlineLevel="0" max="13" min="13" style="2" width="9.14"/>
    <col collapsed="false" customWidth="true" hidden="true" outlineLevel="0" max="14" min="14" style="2" width="12.99"/>
    <col collapsed="false" customWidth="false" hidden="true" outlineLevel="0" max="17" min="15" style="2" width="9.14"/>
    <col collapsed="false" customWidth="true" hidden="true" outlineLevel="0" max="18" min="18" style="2" width="11.99"/>
    <col collapsed="false" customWidth="false" hidden="true" outlineLevel="0" max="25" min="19" style="1" width="9.14"/>
    <col collapsed="false" customWidth="false" hidden="false" outlineLevel="0" max="257" min="26" style="1" width="9.14"/>
  </cols>
  <sheetData>
    <row r="7" customFormat="false" ht="1.5" hidden="false" customHeight="true" outlineLevel="0" collapsed="false"/>
    <row r="8" customFormat="false" ht="13.5" hidden="false" customHeight="false" outlineLevel="0" collapsed="false"/>
    <row r="9" customFormat="false" ht="27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4"/>
      <c r="J9" s="4"/>
      <c r="K9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M12" s="6" t="s">
        <v>2</v>
      </c>
      <c r="N12" s="6"/>
      <c r="O12" s="6"/>
      <c r="P12" s="6"/>
      <c r="Q12" s="6"/>
      <c r="R12" s="6"/>
      <c r="T12" s="6" t="s">
        <v>3</v>
      </c>
      <c r="U12" s="6"/>
      <c r="V12" s="6"/>
      <c r="W12" s="6"/>
      <c r="X12" s="6"/>
      <c r="Y12" s="6"/>
    </row>
    <row r="13" customFormat="false" ht="12.75" hidden="false" customHeight="fals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7"/>
      <c r="J13" s="7"/>
      <c r="K13" s="7"/>
      <c r="M13" s="8" t="s">
        <v>12</v>
      </c>
      <c r="N13" s="8" t="s">
        <v>13</v>
      </c>
      <c r="O13" s="6" t="s">
        <v>10</v>
      </c>
      <c r="P13" s="6" t="s">
        <v>14</v>
      </c>
      <c r="Q13" s="8" t="s">
        <v>15</v>
      </c>
      <c r="R13" s="6" t="s">
        <v>16</v>
      </c>
      <c r="T13" s="8" t="s">
        <v>12</v>
      </c>
      <c r="U13" s="8" t="s">
        <v>17</v>
      </c>
      <c r="V13" s="6" t="s">
        <v>10</v>
      </c>
      <c r="W13" s="6" t="s">
        <v>14</v>
      </c>
      <c r="X13" s="8" t="s">
        <v>15</v>
      </c>
      <c r="Y13" s="6" t="s">
        <v>16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6" t="n">
        <f aca="false">IF(E14="",0,IF(F14="",0,E14/(F14*F14)))</f>
        <v>0</v>
      </c>
      <c r="H14" s="6" t="str">
        <f aca="false">IF(M14="",Y14,R14)</f>
        <v/>
      </c>
      <c r="I14" s="7"/>
      <c r="J14" s="7"/>
      <c r="K14" s="7"/>
      <c r="M14" s="6" t="str">
        <f aca="false">IF(N14="","",B14)</f>
        <v/>
      </c>
      <c r="N14" s="6" t="str">
        <f aca="false">IF(C14="F",D14,"")</f>
        <v/>
      </c>
      <c r="O14" s="6" t="str">
        <f aca="false">IF(N14="","",G14)</f>
        <v/>
      </c>
      <c r="P14" s="6" t="str">
        <f aca="false">IF(N14="","",LOOKUP(N14,$B$52:$B$60,$E$52:$E$60))</f>
        <v/>
      </c>
      <c r="Q14" s="6" t="str">
        <f aca="false">IF(N14="","",LOOKUP(N14,$B$52:$B$60,$F$52:$F$60))</f>
        <v/>
      </c>
      <c r="R14" s="6" t="str">
        <f aca="false">IF(N14="","",IF(O14&lt;P14,"abaixo ZSAF",IF(O14&lt;Q14,"ZSAF",IF(O14&gt;Q14,"acima ZSAF",IF(O14&gt;P14,"ZSAF",IF(O14=P14,"ZSAF;P14=R14;""ZSAF"))))))</f>
        <v/>
      </c>
      <c r="T14" s="6" t="str">
        <f aca="false">IF(U14="","",B14)</f>
        <v/>
      </c>
      <c r="U14" s="6" t="str">
        <f aca="false">IF(C14="M",D14,"")</f>
        <v/>
      </c>
      <c r="V14" s="6" t="str">
        <f aca="false">IF(U14="","",G14)</f>
        <v/>
      </c>
      <c r="W14" s="6" t="str">
        <f aca="false">IF(U14="","",LOOKUP(U14,$B$52:$B$60,$C$52:$C$60))</f>
        <v/>
      </c>
      <c r="X14" s="6" t="str">
        <f aca="false">IF(U14="","",LOOKUP(U14,$B$52:$B$60,$D$52:$D$60))</f>
        <v/>
      </c>
      <c r="Y14" s="6" t="str">
        <f aca="false">IF(U14="","",IF(V14&lt;W14,"abaixo ZSAF",IF(V14&lt;X14,"ZSAF",IF(V14&gt;X14,"acima ZSAF",IF(V14&gt;W14,"ZSAF",IF(V14=W14,"ZSAF;P14=R14;""ZSAF"))))))</f>
        <v/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6" t="n">
        <f aca="false">IF(E15="",0,IF(F15="",0,E15/(F15*F15)))</f>
        <v>0</v>
      </c>
      <c r="H15" s="6" t="str">
        <f aca="false">IF(M15="",Y15,R15)</f>
        <v/>
      </c>
      <c r="I15" s="7"/>
      <c r="J15" s="7"/>
      <c r="K15" s="7"/>
      <c r="M15" s="6" t="str">
        <f aca="false">IF(N15="","",B15)</f>
        <v/>
      </c>
      <c r="N15" s="6" t="str">
        <f aca="false">IF(C15="F",D15,"")</f>
        <v/>
      </c>
      <c r="O15" s="6" t="str">
        <f aca="false">IF(N15="","",G15)</f>
        <v/>
      </c>
      <c r="P15" s="6" t="str">
        <f aca="false">IF(N15="","",LOOKUP(N15,$B$52:$B$60,$E$52:$E$60))</f>
        <v/>
      </c>
      <c r="Q15" s="6" t="str">
        <f aca="false">IF(N15="","",LOOKUP(N15,$B$52:$B$60,$F$52:$F$60))</f>
        <v/>
      </c>
      <c r="R15" s="6" t="str">
        <f aca="false">IF(N15="","",IF(O15&lt;P15,"abaixo ZSAF",IF(O15&lt;Q15,"ZSAF",IF(O15&gt;Q15,"acima ZSAF",IF(O15&gt;P15,"ZSAF",IF(O15=P15,"ZSAF;P14=R14;""ZSAF"))))))</f>
        <v/>
      </c>
      <c r="T15" s="6" t="str">
        <f aca="false">IF(U15="","",B15)</f>
        <v/>
      </c>
      <c r="U15" s="6" t="str">
        <f aca="false">IF(C15="M",D15,"")</f>
        <v/>
      </c>
      <c r="V15" s="6" t="str">
        <f aca="false">IF(U15="","",G15)</f>
        <v/>
      </c>
      <c r="W15" s="6" t="str">
        <f aca="false">IF(U15="","",LOOKUP(U15,$B$52:$B$60,$C$52:$C$60))</f>
        <v/>
      </c>
      <c r="X15" s="6" t="str">
        <f aca="false">IF(U15="","",LOOKUP(U15,$B$52:$B$60,$D$52:$D$60))</f>
        <v/>
      </c>
      <c r="Y15" s="6" t="str">
        <f aca="false">IF(U15="","",IF(V15&lt;W15,"abaixo ZSAF",IF(V15&lt;X15,"ZSAF",IF(V15&gt;X15,"acima ZSAF",IF(V15&gt;W15,"ZSAF",IF(V15=W15,"ZSAF;P14=R14;""ZSAF"))))))</f>
        <v/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6" t="n">
        <f aca="false">IF(E16="",0,IF(F16="",0,E16/(F16*F16)))</f>
        <v>0</v>
      </c>
      <c r="H16" s="6" t="str">
        <f aca="false">IF(M16="",Y16,R16)</f>
        <v/>
      </c>
      <c r="I16" s="7"/>
      <c r="J16" s="7"/>
      <c r="K16" s="7"/>
      <c r="M16" s="6" t="str">
        <f aca="false">IF(N16="","",B16)</f>
        <v/>
      </c>
      <c r="N16" s="6" t="str">
        <f aca="false">IF(C16="F",D16,"")</f>
        <v/>
      </c>
      <c r="O16" s="6" t="str">
        <f aca="false">IF(N16="","",G16)</f>
        <v/>
      </c>
      <c r="P16" s="6" t="str">
        <f aca="false">IF(N16="","",LOOKUP(N16,$B$52:$B$60,$E$52:$E$60))</f>
        <v/>
      </c>
      <c r="Q16" s="6" t="str">
        <f aca="false">IF(N16="","",LOOKUP(N16,$B$52:$B$60,$F$52:$F$60))</f>
        <v/>
      </c>
      <c r="R16" s="6" t="str">
        <f aca="false">IF(N16="","",IF(O16&lt;P16,"abaixo ZSAF",IF(O16&lt;Q16,"ZSAF",IF(O16&gt;Q16,"acima ZSAF",IF(O16&gt;P16,"ZSAF",IF(O16=P16,"ZSAF;P14=R14;""ZSAF"))))))</f>
        <v/>
      </c>
      <c r="T16" s="6" t="str">
        <f aca="false">IF(U16="","",B16)</f>
        <v/>
      </c>
      <c r="U16" s="6" t="str">
        <f aca="false">IF(C16="M",D16,"")</f>
        <v/>
      </c>
      <c r="V16" s="6" t="str">
        <f aca="false">IF(U16="","",G16)</f>
        <v/>
      </c>
      <c r="W16" s="6" t="str">
        <f aca="false">IF(U16="","",LOOKUP(U16,$B$52:$B$60,$C$52:$C$60))</f>
        <v/>
      </c>
      <c r="X16" s="6" t="str">
        <f aca="false">IF(U16="","",LOOKUP(U16,$B$52:$B$60,$D$52:$D$60))</f>
        <v/>
      </c>
      <c r="Y16" s="6" t="str">
        <f aca="false">IF(U16="","",IF(V16&lt;W16,"abaixo ZSAF",IF(V16&lt;X16,"ZSAF",IF(V16&gt;X16,"acima ZSAF",IF(V16&gt;W16,"ZSAF",IF(V16=W16,"ZSAF;P14=R14;""ZSAF"))))))</f>
        <v/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6" t="n">
        <f aca="false">IF(E17="",0,IF(F17="",0,E17/(F17*F17)))</f>
        <v>0</v>
      </c>
      <c r="H17" s="6" t="str">
        <f aca="false">IF(M17="",Y17,R17)</f>
        <v/>
      </c>
      <c r="I17" s="7"/>
      <c r="J17" s="7"/>
      <c r="K17" s="7"/>
      <c r="M17" s="6" t="str">
        <f aca="false">IF(N17="","",B17)</f>
        <v/>
      </c>
      <c r="N17" s="6" t="str">
        <f aca="false">IF(C17="F",D17,"")</f>
        <v/>
      </c>
      <c r="O17" s="6" t="str">
        <f aca="false">IF(N17="","",G17)</f>
        <v/>
      </c>
      <c r="P17" s="6" t="str">
        <f aca="false">IF(N17="","",LOOKUP(N17,$B$52:$B$60,$E$52:$E$60))</f>
        <v/>
      </c>
      <c r="Q17" s="6" t="str">
        <f aca="false">IF(N17="","",LOOKUP(N17,$B$52:$B$60,$F$52:$F$60))</f>
        <v/>
      </c>
      <c r="R17" s="6" t="str">
        <f aca="false">IF(N17="","",IF(O17&lt;P17,"abaixo ZSAF",IF(O17&lt;Q17,"ZSAF",IF(O17&gt;Q17,"acima ZSAF",IF(O17&gt;P17,"ZSAF",IF(O17=P17,"ZSAF;P14=R14;""ZSAF"))))))</f>
        <v/>
      </c>
      <c r="T17" s="6" t="str">
        <f aca="false">IF(U17="","",B17)</f>
        <v/>
      </c>
      <c r="U17" s="6" t="str">
        <f aca="false">IF(C17="M",D17,"")</f>
        <v/>
      </c>
      <c r="V17" s="6" t="str">
        <f aca="false">IF(U17="","",G17)</f>
        <v/>
      </c>
      <c r="W17" s="6" t="str">
        <f aca="false">IF(U17="","",LOOKUP(U17,$B$52:$B$60,$C$52:$C$60))</f>
        <v/>
      </c>
      <c r="X17" s="6" t="str">
        <f aca="false">IF(U17="","",LOOKUP(U17,$B$52:$B$60,$D$52:$D$60))</f>
        <v/>
      </c>
      <c r="Y17" s="6" t="str">
        <f aca="false">IF(U17="","",IF(V17&lt;W17,"abaixo ZSAF",IF(V17&lt;X17,"ZSAF",IF(V17&gt;X17,"acima ZSAF",IF(V17&gt;W17,"ZSAF",IF(V17=W17,"ZSAF;P14=R14;""ZSAF"))))))</f>
        <v/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6" t="n">
        <f aca="false">IF(E18="",0,IF(F18="",0,E18/(F18*F18)))</f>
        <v>0</v>
      </c>
      <c r="H18" s="6" t="str">
        <f aca="false">IF(M18="",Y18,R18)</f>
        <v/>
      </c>
      <c r="I18" s="7"/>
      <c r="J18" s="7"/>
      <c r="K18" s="7"/>
      <c r="M18" s="6" t="str">
        <f aca="false">IF(N18="","",B18)</f>
        <v/>
      </c>
      <c r="N18" s="6" t="str">
        <f aca="false">IF(C18="F",D18,"")</f>
        <v/>
      </c>
      <c r="O18" s="6" t="str">
        <f aca="false">IF(N18="","",G18)</f>
        <v/>
      </c>
      <c r="P18" s="6" t="str">
        <f aca="false">IF(N18="","",LOOKUP(N18,$B$52:$B$60,$E$52:$E$60))</f>
        <v/>
      </c>
      <c r="Q18" s="6" t="str">
        <f aca="false">IF(N18="","",LOOKUP(N18,$B$52:$B$60,$F$52:$F$60))</f>
        <v/>
      </c>
      <c r="R18" s="6" t="str">
        <f aca="false">IF(N18="","",IF(O18&lt;P18,"abaixo ZSAF",IF(O18&lt;Q18,"ZSAF",IF(O18&gt;Q18,"acima ZSAF",IF(O18&gt;P18,"ZSAF",IF(O18=P18,"ZSAF;P14=R14;""ZSAF"))))))</f>
        <v/>
      </c>
      <c r="T18" s="6" t="str">
        <f aca="false">IF(U18="","",B18)</f>
        <v/>
      </c>
      <c r="U18" s="6" t="str">
        <f aca="false">IF(C18="M",D18,"")</f>
        <v/>
      </c>
      <c r="V18" s="6" t="str">
        <f aca="false">IF(U18="","",G18)</f>
        <v/>
      </c>
      <c r="W18" s="6" t="str">
        <f aca="false">IF(U18="","",LOOKUP(U18,$B$52:$B$60,$C$52:$C$60))</f>
        <v/>
      </c>
      <c r="X18" s="6" t="str">
        <f aca="false">IF(U18="","",LOOKUP(U18,$B$52:$B$60,$D$52:$D$60))</f>
        <v/>
      </c>
      <c r="Y18" s="6" t="str">
        <f aca="false">IF(U18="","",IF(V18&lt;W18,"abaixo ZSAF",IF(V18&lt;X18,"ZSAF",IF(V18&gt;X18,"acima ZSAF",IF(V18&gt;W18,"ZSAF",IF(V18=W18,"ZSAF;P14=R14;""ZSAF"))))))</f>
        <v/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6" t="n">
        <f aca="false">IF(E19="",0,IF(F19="",0,E19/(F19*F19)))</f>
        <v>0</v>
      </c>
      <c r="H19" s="6" t="str">
        <f aca="false">IF(M19="",Y19,R19)</f>
        <v/>
      </c>
      <c r="I19" s="7"/>
      <c r="J19" s="7"/>
      <c r="K19" s="7"/>
      <c r="M19" s="6" t="str">
        <f aca="false">IF(N19="","",B19)</f>
        <v/>
      </c>
      <c r="N19" s="6" t="str">
        <f aca="false">IF(C19="F",D19,"")</f>
        <v/>
      </c>
      <c r="O19" s="6" t="str">
        <f aca="false">IF(N19="","",G19)</f>
        <v/>
      </c>
      <c r="P19" s="6" t="str">
        <f aca="false">IF(N19="","",LOOKUP(N19,$B$52:$B$60,$E$52:$E$60))</f>
        <v/>
      </c>
      <c r="Q19" s="6" t="str">
        <f aca="false">IF(N19="","",LOOKUP(N19,$B$52:$B$60,$F$52:$F$60))</f>
        <v/>
      </c>
      <c r="R19" s="6" t="str">
        <f aca="false">IF(N19="","",IF(O19&lt;P19,"abaixo ZSAF",IF(O19&lt;Q19,"ZSAF",IF(O19&gt;Q19,"acima ZSAF",IF(O19&gt;P19,"ZSAF",IF(O19=P19,"ZSAF;P14=R14;""ZSAF"))))))</f>
        <v/>
      </c>
      <c r="T19" s="6" t="str">
        <f aca="false">IF(U19="","",B19)</f>
        <v/>
      </c>
      <c r="U19" s="6" t="str">
        <f aca="false">IF(C19="M",D19,"")</f>
        <v/>
      </c>
      <c r="V19" s="6" t="str">
        <f aca="false">IF(U19="","",G19)</f>
        <v/>
      </c>
      <c r="W19" s="6" t="str">
        <f aca="false">IF(U19="","",LOOKUP(U19,$B$52:$B$60,$C$52:$C$60))</f>
        <v/>
      </c>
      <c r="X19" s="6" t="str">
        <f aca="false">IF(U19="","",LOOKUP(U19,$B$52:$B$60,$D$52:$D$60))</f>
        <v/>
      </c>
      <c r="Y19" s="6" t="str">
        <f aca="false">IF(U19="","",IF(V19&lt;W19,"abaixo ZSAF",IF(V19&lt;X19,"ZSAF",IF(V19&gt;X19,"acima ZSAF",IF(V19&gt;W19,"ZSAF",IF(V19=W19,"ZSAF;P14=R14;""ZSAF"))))))</f>
        <v/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6" t="n">
        <f aca="false">IF(E20="",0,IF(F20="",0,E20/(F20*F20)))</f>
        <v>0</v>
      </c>
      <c r="H20" s="6" t="str">
        <f aca="false">IF(M20="",Y20,R20)</f>
        <v/>
      </c>
      <c r="I20" s="7"/>
      <c r="J20" s="7"/>
      <c r="K20" s="7"/>
      <c r="M20" s="6" t="str">
        <f aca="false">IF(N20="","",B20)</f>
        <v/>
      </c>
      <c r="N20" s="6" t="str">
        <f aca="false">IF(C20="F",D20,"")</f>
        <v/>
      </c>
      <c r="O20" s="6" t="str">
        <f aca="false">IF(N20="","",G20)</f>
        <v/>
      </c>
      <c r="P20" s="6" t="str">
        <f aca="false">IF(N20="","",LOOKUP(N20,$B$52:$B$60,$E$52:$E$60))</f>
        <v/>
      </c>
      <c r="Q20" s="6" t="str">
        <f aca="false">IF(N20="","",LOOKUP(N20,$B$52:$B$60,$F$52:$F$60))</f>
        <v/>
      </c>
      <c r="R20" s="6" t="str">
        <f aca="false">IF(N20="","",IF(O20&lt;P20,"abaixo ZSAF",IF(O20&lt;Q20,"ZSAF",IF(O20&gt;Q20,"acima ZSAF",IF(O20&gt;P20,"ZSAF",IF(O20=P20,"ZSAF;P14=R14;""ZSAF"))))))</f>
        <v/>
      </c>
      <c r="T20" s="6" t="str">
        <f aca="false">IF(U20="","",B20)</f>
        <v/>
      </c>
      <c r="U20" s="6" t="str">
        <f aca="false">IF(C20="M",D20,"")</f>
        <v/>
      </c>
      <c r="V20" s="6" t="str">
        <f aca="false">IF(U20="","",G20)</f>
        <v/>
      </c>
      <c r="W20" s="6" t="str">
        <f aca="false">IF(U20="","",LOOKUP(U20,$B$52:$B$60,$C$52:$C$60))</f>
        <v/>
      </c>
      <c r="X20" s="6" t="str">
        <f aca="false">IF(U20="","",LOOKUP(U20,$B$52:$B$60,$D$52:$D$60))</f>
        <v/>
      </c>
      <c r="Y20" s="6" t="str">
        <f aca="false">IF(U20="","",IF(V20&lt;W20,"abaixo ZSAF",IF(V20&lt;X20,"ZSAF",IF(V20&gt;X20,"acima ZSAF",IF(V20&gt;W20,"ZSAF",IF(V20=W20,"ZSAF;P14=R14;""ZSAF"))))))</f>
        <v/>
      </c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6" t="n">
        <f aca="false">IF(E21="",0,IF(F21="",0,E21/(F21*F21)))</f>
        <v>0</v>
      </c>
      <c r="H21" s="6" t="str">
        <f aca="false">IF(M21="",Y21,R21)</f>
        <v/>
      </c>
      <c r="I21" s="7"/>
      <c r="J21" s="7"/>
      <c r="K21" s="7"/>
      <c r="M21" s="6" t="str">
        <f aca="false">IF(N21="","",B21)</f>
        <v/>
      </c>
      <c r="N21" s="6" t="str">
        <f aca="false">IF(C21="F",D21,"")</f>
        <v/>
      </c>
      <c r="O21" s="6" t="str">
        <f aca="false">IF(N21="","",G21)</f>
        <v/>
      </c>
      <c r="P21" s="6" t="str">
        <f aca="false">IF(N21="","",LOOKUP(N21,$B$52:$B$60,$E$52:$E$60))</f>
        <v/>
      </c>
      <c r="Q21" s="6" t="str">
        <f aca="false">IF(N21="","",LOOKUP(N21,$B$52:$B$60,$F$52:$F$60))</f>
        <v/>
      </c>
      <c r="R21" s="6" t="str">
        <f aca="false">IF(N21="","",IF(O21&lt;P21,"abaixo ZSAF",IF(O21&lt;Q21,"ZSAF",IF(O21&gt;Q21,"acima ZSAF",IF(O21&gt;P21,"ZSAF",IF(O21=P21,"ZSAF;P14=R14;""ZSAF"))))))</f>
        <v/>
      </c>
      <c r="T21" s="6" t="str">
        <f aca="false">IF(U21="","",B21)</f>
        <v/>
      </c>
      <c r="U21" s="6" t="str">
        <f aca="false">IF(C21="M",D21,"")</f>
        <v/>
      </c>
      <c r="V21" s="6" t="str">
        <f aca="false">IF(U21="","",G21)</f>
        <v/>
      </c>
      <c r="W21" s="6" t="str">
        <f aca="false">IF(U21="","",LOOKUP(U21,$B$52:$B$60,$C$52:$C$60))</f>
        <v/>
      </c>
      <c r="X21" s="6" t="str">
        <f aca="false">IF(U21="","",LOOKUP(U21,$B$52:$B$60,$D$52:$D$60))</f>
        <v/>
      </c>
      <c r="Y21" s="6" t="str">
        <f aca="false">IF(U21="","",IF(V21&lt;W21,"abaixo ZSAF",IF(V21&lt;X21,"ZSAF",IF(V21&gt;X21,"acima ZSAF",IF(V21&gt;W21,"ZSAF",IF(V21=W21,"ZSAF;P14=R14;""ZSAF"))))))</f>
        <v/>
      </c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6" t="n">
        <f aca="false">IF(E22="",0,IF(F22="",0,E22/(F22*F22)))</f>
        <v>0</v>
      </c>
      <c r="H22" s="6" t="str">
        <f aca="false">IF(M22="",Y22,R22)</f>
        <v/>
      </c>
      <c r="I22" s="7"/>
      <c r="J22" s="7"/>
      <c r="K22" s="7"/>
      <c r="M22" s="6" t="str">
        <f aca="false">IF(N22="","",B22)</f>
        <v/>
      </c>
      <c r="N22" s="6" t="str">
        <f aca="false">IF(C22="F",D22,"")</f>
        <v/>
      </c>
      <c r="O22" s="6" t="str">
        <f aca="false">IF(N22="","",G22)</f>
        <v/>
      </c>
      <c r="P22" s="6" t="str">
        <f aca="false">IF(N22="","",LOOKUP(N22,$B$52:$B$60,$E$52:$E$60))</f>
        <v/>
      </c>
      <c r="Q22" s="6" t="str">
        <f aca="false">IF(N22="","",LOOKUP(N22,$B$52:$B$60,$F$52:$F$60))</f>
        <v/>
      </c>
      <c r="R22" s="6" t="str">
        <f aca="false">IF(N22="","",IF(O22&lt;P22,"abaixo ZSAF",IF(O22&lt;Q22,"ZSAF",IF(O22&gt;Q22,"acima ZSAF",IF(O22&gt;P22,"ZSAF",IF(O22=P22,"ZSAF;P14=R14;""ZSAF"))))))</f>
        <v/>
      </c>
      <c r="T22" s="6" t="str">
        <f aca="false">IF(U22="","",B22)</f>
        <v/>
      </c>
      <c r="U22" s="6" t="str">
        <f aca="false">IF(C22="M",D22,"")</f>
        <v/>
      </c>
      <c r="V22" s="6" t="str">
        <f aca="false">IF(U22="","",G22)</f>
        <v/>
      </c>
      <c r="W22" s="6" t="str">
        <f aca="false">IF(U22="","",LOOKUP(U22,$B$52:$B$60,$C$52:$C$60))</f>
        <v/>
      </c>
      <c r="X22" s="6" t="str">
        <f aca="false">IF(U22="","",LOOKUP(U22,$B$52:$B$60,$D$52:$D$60))</f>
        <v/>
      </c>
      <c r="Y22" s="6" t="str">
        <f aca="false">IF(U22="","",IF(V22&lt;W22,"abaixo ZSAF",IF(V22&lt;X22,"ZSAF",IF(V22&gt;X22,"acima ZSAF",IF(V22&gt;W22,"ZSAF",IF(V22=W22,"ZSAF;P14=R14;""ZSAF"))))))</f>
        <v/>
      </c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6" t="n">
        <f aca="false">IF(E23="",0,IF(F23="",0,E23/(F23*F23)))</f>
        <v>0</v>
      </c>
      <c r="H23" s="6" t="str">
        <f aca="false">IF(M23="",Y23,R23)</f>
        <v/>
      </c>
      <c r="I23" s="7"/>
      <c r="J23" s="7"/>
      <c r="K23" s="7"/>
      <c r="M23" s="6" t="str">
        <f aca="false">IF(N23="","",B23)</f>
        <v/>
      </c>
      <c r="N23" s="6" t="str">
        <f aca="false">IF(C23="F",D23,"")</f>
        <v/>
      </c>
      <c r="O23" s="6" t="str">
        <f aca="false">IF(N23="","",G23)</f>
        <v/>
      </c>
      <c r="P23" s="6" t="str">
        <f aca="false">IF(N23="","",LOOKUP(N23,$B$52:$B$60,$E$52:$E$60))</f>
        <v/>
      </c>
      <c r="Q23" s="6" t="str">
        <f aca="false">IF(N23="","",LOOKUP(N23,$B$52:$B$60,$F$52:$F$60))</f>
        <v/>
      </c>
      <c r="R23" s="6" t="str">
        <f aca="false">IF(N23="","",IF(O23&lt;P23,"abaixo ZSAF",IF(O23&lt;Q23,"ZSAF",IF(O23&gt;Q23,"acima ZSAF",IF(O23&gt;P23,"ZSAF",IF(O23=P23,"ZSAF;P14=R14;""ZSAF"))))))</f>
        <v/>
      </c>
      <c r="T23" s="6" t="str">
        <f aca="false">IF(U23="","",B23)</f>
        <v/>
      </c>
      <c r="U23" s="6" t="str">
        <f aca="false">IF(C23="M",D23,"")</f>
        <v/>
      </c>
      <c r="V23" s="6" t="str">
        <f aca="false">IF(U23="","",G23)</f>
        <v/>
      </c>
      <c r="W23" s="6" t="str">
        <f aca="false">IF(U23="","",LOOKUP(U23,$B$52:$B$60,$C$52:$C$60))</f>
        <v/>
      </c>
      <c r="X23" s="6" t="str">
        <f aca="false">IF(U23="","",LOOKUP(U23,$B$52:$B$60,$D$52:$D$60))</f>
        <v/>
      </c>
      <c r="Y23" s="6" t="str">
        <f aca="false">IF(U23="","",IF(V23&lt;W23,"abaixo ZSAF",IF(V23&lt;X23,"ZSAF",IF(V23&gt;X23,"acima ZSAF",IF(V23&gt;W23,"ZSAF",IF(V23=W23,"ZSAF;P14=R14;""ZSAF"))))))</f>
        <v/>
      </c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6" t="n">
        <f aca="false">IF(E24="",0,IF(F24="",0,E24/(F24*F24)))</f>
        <v>0</v>
      </c>
      <c r="H24" s="6" t="str">
        <f aca="false">IF(M24="",Y24,R24)</f>
        <v/>
      </c>
      <c r="I24" s="7"/>
      <c r="J24" s="7"/>
      <c r="K24" s="7"/>
      <c r="M24" s="6" t="str">
        <f aca="false">IF(N24="","",B24)</f>
        <v/>
      </c>
      <c r="N24" s="6" t="str">
        <f aca="false">IF(C24="F",D24,"")</f>
        <v/>
      </c>
      <c r="O24" s="6" t="str">
        <f aca="false">IF(N24="","",G24)</f>
        <v/>
      </c>
      <c r="P24" s="6" t="str">
        <f aca="false">IF(N24="","",LOOKUP(N24,$B$52:$B$60,$E$52:$E$60))</f>
        <v/>
      </c>
      <c r="Q24" s="6" t="str">
        <f aca="false">IF(N24="","",LOOKUP(N24,$B$52:$B$60,$F$52:$F$60))</f>
        <v/>
      </c>
      <c r="R24" s="6" t="str">
        <f aca="false">IF(N24="","",IF(O24&lt;P24,"abaixo ZSAF",IF(O24&lt;Q24,"ZSAF",IF(O24&gt;Q24,"acima ZSAF",IF(O24&gt;P24,"ZSAF",IF(O24=P24,"ZSAF;P14=R14;""ZSAF"))))))</f>
        <v/>
      </c>
      <c r="T24" s="6" t="str">
        <f aca="false">IF(U24="","",B24)</f>
        <v/>
      </c>
      <c r="U24" s="6" t="str">
        <f aca="false">IF(C24="M",D24,"")</f>
        <v/>
      </c>
      <c r="V24" s="6" t="str">
        <f aca="false">IF(U24="","",G24)</f>
        <v/>
      </c>
      <c r="W24" s="6" t="str">
        <f aca="false">IF(U24="","",LOOKUP(U24,$B$52:$B$60,$C$52:$C$60))</f>
        <v/>
      </c>
      <c r="X24" s="6" t="str">
        <f aca="false">IF(U24="","",LOOKUP(U24,$B$52:$B$60,$D$52:$D$60))</f>
        <v/>
      </c>
      <c r="Y24" s="6" t="str">
        <f aca="false">IF(U24="","",IF(V24&lt;W24,"abaixo ZSAF",IF(V24&lt;X24,"ZSAF",IF(V24&gt;X24,"acima ZSAF",IF(V24&gt;W24,"ZSAF",IF(V24=W24,"ZSAF;P14=R14;""ZSAF"))))))</f>
        <v/>
      </c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6" t="n">
        <f aca="false">IF(E25="",0,IF(F25="",0,E25/(F25*F25)))</f>
        <v>0</v>
      </c>
      <c r="H25" s="6" t="str">
        <f aca="false">IF(M25="",Y25,R25)</f>
        <v/>
      </c>
      <c r="I25" s="7"/>
      <c r="J25" s="7"/>
      <c r="K25" s="7"/>
      <c r="M25" s="6" t="str">
        <f aca="false">IF(N25="","",B25)</f>
        <v/>
      </c>
      <c r="N25" s="6" t="str">
        <f aca="false">IF(C25="F",D25,"")</f>
        <v/>
      </c>
      <c r="O25" s="6" t="str">
        <f aca="false">IF(N25="","",G25)</f>
        <v/>
      </c>
      <c r="P25" s="6" t="str">
        <f aca="false">IF(N25="","",LOOKUP(N25,$B$52:$B$60,$E$52:$E$60))</f>
        <v/>
      </c>
      <c r="Q25" s="6" t="str">
        <f aca="false">IF(N25="","",LOOKUP(N25,$B$52:$B$60,$F$52:$F$60))</f>
        <v/>
      </c>
      <c r="R25" s="6" t="str">
        <f aca="false">IF(N25="","",IF(O25&lt;P25,"abaixo ZSAF",IF(O25&lt;Q25,"ZSAF",IF(O25&gt;Q25,"acima ZSAF",IF(O25&gt;P25,"ZSAF",IF(O25=P25,"ZSAF;P14=R14;""ZSAF"))))))</f>
        <v/>
      </c>
      <c r="T25" s="6" t="str">
        <f aca="false">IF(U25="","",B25)</f>
        <v/>
      </c>
      <c r="U25" s="6" t="str">
        <f aca="false">IF(C25="M",D25,"")</f>
        <v/>
      </c>
      <c r="V25" s="6" t="str">
        <f aca="false">IF(U25="","",G25)</f>
        <v/>
      </c>
      <c r="W25" s="6" t="str">
        <f aca="false">IF(U25="","",LOOKUP(U25,$B$52:$B$60,$C$52:$C$60))</f>
        <v/>
      </c>
      <c r="X25" s="6" t="str">
        <f aca="false">IF(U25="","",LOOKUP(U25,$B$52:$B$60,$D$52:$D$60))</f>
        <v/>
      </c>
      <c r="Y25" s="6" t="str">
        <f aca="false">IF(U25="","",IF(V25&lt;W25,"abaixo ZSAF",IF(V25&lt;X25,"ZSAF",IF(V25&gt;X25,"acima ZSAF",IF(V25&gt;W25,"ZSAF",IF(V25=W25,"ZSAF;P14=R14;""ZSAF"))))))</f>
        <v/>
      </c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6" t="n">
        <f aca="false">IF(E26="",0,IF(F26="",0,E26/(F26*F26)))</f>
        <v>0</v>
      </c>
      <c r="H26" s="6" t="str">
        <f aca="false">IF(M26="",Y26,R26)</f>
        <v/>
      </c>
      <c r="I26" s="7"/>
      <c r="J26" s="7"/>
      <c r="K26" s="7"/>
      <c r="M26" s="6" t="str">
        <f aca="false">IF(N26="","",B26)</f>
        <v/>
      </c>
      <c r="N26" s="6" t="str">
        <f aca="false">IF(C26="F",D26,"")</f>
        <v/>
      </c>
      <c r="O26" s="6" t="str">
        <f aca="false">IF(N26="","",G26)</f>
        <v/>
      </c>
      <c r="P26" s="6" t="str">
        <f aca="false">IF(N26="","",LOOKUP(N26,$B$52:$B$60,$E$52:$E$60))</f>
        <v/>
      </c>
      <c r="Q26" s="6" t="str">
        <f aca="false">IF(N26="","",LOOKUP(N26,$B$52:$B$60,$F$52:$F$60))</f>
        <v/>
      </c>
      <c r="R26" s="6" t="str">
        <f aca="false">IF(N26="","",IF(O26&lt;P26,"abaixo ZSAF",IF(O26&lt;Q26,"ZSAF",IF(O26&gt;Q26,"acima ZSAF",IF(O26&gt;P26,"ZSAF",IF(O26=P26,"ZSAF;P14=R14;""ZSAF"))))))</f>
        <v/>
      </c>
      <c r="T26" s="6" t="str">
        <f aca="false">IF(U26="","",B26)</f>
        <v/>
      </c>
      <c r="U26" s="6" t="str">
        <f aca="false">IF(C26="M",D26,"")</f>
        <v/>
      </c>
      <c r="V26" s="6" t="str">
        <f aca="false">IF(U26="","",G26)</f>
        <v/>
      </c>
      <c r="W26" s="6" t="str">
        <f aca="false">IF(U26="","",LOOKUP(U26,$B$52:$B$60,$C$52:$C$60))</f>
        <v/>
      </c>
      <c r="X26" s="6" t="str">
        <f aca="false">IF(U26="","",LOOKUP(U26,$B$52:$B$60,$D$52:$D$60))</f>
        <v/>
      </c>
      <c r="Y26" s="6" t="str">
        <f aca="false">IF(U26="","",IF(V26&lt;W26,"abaixo ZSAF",IF(V26&lt;X26,"ZSAF",IF(V26&gt;X26,"acima ZSAF",IF(V26&gt;W26,"ZSAF",IF(V26=W26,"ZSAF;P14=R14;""ZSAF"))))))</f>
        <v/>
      </c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6" t="n">
        <f aca="false">IF(E27="",0,IF(F27="",0,E27/(F27*F27)))</f>
        <v>0</v>
      </c>
      <c r="H27" s="6" t="str">
        <f aca="false">IF(M27="",Y27,R27)</f>
        <v/>
      </c>
      <c r="I27" s="7"/>
      <c r="J27" s="7"/>
      <c r="K27" s="7"/>
      <c r="M27" s="6" t="str">
        <f aca="false">IF(N27="","",B27)</f>
        <v/>
      </c>
      <c r="N27" s="6" t="str">
        <f aca="false">IF(C27="F",D27,"")</f>
        <v/>
      </c>
      <c r="O27" s="6" t="str">
        <f aca="false">IF(N27="","",G27)</f>
        <v/>
      </c>
      <c r="P27" s="6" t="str">
        <f aca="false">IF(N27="","",LOOKUP(N27,$B$52:$B$60,$E$52:$E$60))</f>
        <v/>
      </c>
      <c r="Q27" s="6" t="str">
        <f aca="false">IF(N27="","",LOOKUP(N27,$B$52:$B$60,$F$52:$F$60))</f>
        <v/>
      </c>
      <c r="R27" s="6" t="str">
        <f aca="false">IF(N27="","",IF(O27&lt;P27,"abaixo ZSAF",IF(O27&lt;Q27,"ZSAF",IF(O27&gt;Q27,"acima ZSAF",IF(O27&gt;P27,"ZSAF",IF(O27=P27,"ZSAF;P14=R14;""ZSAF"))))))</f>
        <v/>
      </c>
      <c r="T27" s="6" t="str">
        <f aca="false">IF(U27="","",B27)</f>
        <v/>
      </c>
      <c r="U27" s="6" t="str">
        <f aca="false">IF(C27="M",D27,"")</f>
        <v/>
      </c>
      <c r="V27" s="6" t="str">
        <f aca="false">IF(U27="","",G27)</f>
        <v/>
      </c>
      <c r="W27" s="6" t="str">
        <f aca="false">IF(U27="","",LOOKUP(U27,$B$52:$B$60,$C$52:$C$60))</f>
        <v/>
      </c>
      <c r="X27" s="6" t="str">
        <f aca="false">IF(U27="","",LOOKUP(U27,$B$52:$B$60,$D$52:$D$60))</f>
        <v/>
      </c>
      <c r="Y27" s="6" t="str">
        <f aca="false">IF(U27="","",IF(V27&lt;W27,"abaixo ZSAF",IF(V27&lt;X27,"ZSAF",IF(V27&gt;X27,"acima ZSAF",IF(V27&gt;W27,"ZSAF",IF(V27=W27,"ZSAF;P14=R14;""ZSAF"))))))</f>
        <v/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6" t="n">
        <f aca="false">IF(E28="",0,IF(F28="",0,E28/(F28*F28)))</f>
        <v>0</v>
      </c>
      <c r="H28" s="6" t="str">
        <f aca="false">IF(M28="",Y28,R28)</f>
        <v/>
      </c>
      <c r="I28" s="7"/>
      <c r="J28" s="7"/>
      <c r="K28" s="7"/>
      <c r="M28" s="6" t="str">
        <f aca="false">IF(N28="","",B28)</f>
        <v/>
      </c>
      <c r="N28" s="6" t="str">
        <f aca="false">IF(C28="F",D28,"")</f>
        <v/>
      </c>
      <c r="O28" s="6" t="str">
        <f aca="false">IF(N28="","",G28)</f>
        <v/>
      </c>
      <c r="P28" s="6" t="str">
        <f aca="false">IF(N28="","",LOOKUP(N28,$B$52:$B$60,$E$52:$E$60))</f>
        <v/>
      </c>
      <c r="Q28" s="6" t="str">
        <f aca="false">IF(N28="","",LOOKUP(N28,$B$52:$B$60,$F$52:$F$60))</f>
        <v/>
      </c>
      <c r="R28" s="6" t="str">
        <f aca="false">IF(N28="","",IF(O28&lt;P28,"abaixo ZSAF",IF(O28&lt;Q28,"ZSAF",IF(O28&gt;Q28,"acima ZSAF",IF(O28&gt;P28,"ZSAF",IF(O28=P28,"ZSAF;P14=R14;""ZSAF"))))))</f>
        <v/>
      </c>
      <c r="T28" s="6" t="str">
        <f aca="false">IF(U28="","",B28)</f>
        <v/>
      </c>
      <c r="U28" s="6" t="str">
        <f aca="false">IF(C28="M",D28,"")</f>
        <v/>
      </c>
      <c r="V28" s="6" t="str">
        <f aca="false">IF(U28="","",G28)</f>
        <v/>
      </c>
      <c r="W28" s="6" t="str">
        <f aca="false">IF(U28="","",LOOKUP(U28,$B$52:$B$60,$C$52:$C$60))</f>
        <v/>
      </c>
      <c r="X28" s="6" t="str">
        <f aca="false">IF(U28="","",LOOKUP(U28,$B$52:$B$60,$D$52:$D$60))</f>
        <v/>
      </c>
      <c r="Y28" s="6" t="str">
        <f aca="false">IF(U28="","",IF(V28&lt;W28,"abaixo ZSAF",IF(V28&lt;X28,"ZSAF",IF(V28&gt;X28,"acima ZSAF",IF(V28&gt;W28,"ZSAF",IF(V28=W28,"ZSAF;P14=R14;""ZSAF"))))))</f>
        <v/>
      </c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6" t="n">
        <f aca="false">IF(E29="",0,IF(F29="",0,E29/(F29*F29)))</f>
        <v>0</v>
      </c>
      <c r="H29" s="6" t="str">
        <f aca="false">IF(M29="",Y29,R29)</f>
        <v/>
      </c>
      <c r="I29" s="7"/>
      <c r="J29" s="7"/>
      <c r="K29" s="7"/>
      <c r="M29" s="6" t="str">
        <f aca="false">IF(N29="","",B29)</f>
        <v/>
      </c>
      <c r="N29" s="6" t="str">
        <f aca="false">IF(C29="F",D29,"")</f>
        <v/>
      </c>
      <c r="O29" s="6" t="str">
        <f aca="false">IF(N29="","",G29)</f>
        <v/>
      </c>
      <c r="P29" s="6" t="str">
        <f aca="false">IF(N29="","",LOOKUP(N29,$B$52:$B$60,$E$52:$E$60))</f>
        <v/>
      </c>
      <c r="Q29" s="6" t="str">
        <f aca="false">IF(N29="","",LOOKUP(N29,$B$52:$B$60,$F$52:$F$60))</f>
        <v/>
      </c>
      <c r="R29" s="6" t="str">
        <f aca="false">IF(N29="","",IF(O29&lt;P29,"abaixo ZSAF",IF(O29&lt;Q29,"ZSAF",IF(O29&gt;Q29,"acima ZSAF",IF(O29&gt;P29,"ZSAF",IF(O29=P29,"ZSAF;P14=R14;""ZSAF"))))))</f>
        <v/>
      </c>
      <c r="T29" s="6" t="str">
        <f aca="false">IF(U29="","",B29)</f>
        <v/>
      </c>
      <c r="U29" s="6" t="str">
        <f aca="false">IF(C29="M",D29,"")</f>
        <v/>
      </c>
      <c r="V29" s="6" t="str">
        <f aca="false">IF(U29="","",G29)</f>
        <v/>
      </c>
      <c r="W29" s="6" t="str">
        <f aca="false">IF(U29="","",LOOKUP(U29,$B$52:$B$60,$C$52:$C$60))</f>
        <v/>
      </c>
      <c r="X29" s="6" t="str">
        <f aca="false">IF(U29="","",LOOKUP(U29,$B$52:$B$60,$D$52:$D$60))</f>
        <v/>
      </c>
      <c r="Y29" s="6" t="str">
        <f aca="false">IF(U29="","",IF(V29&lt;W29,"abaixo ZSAF",IF(V29&lt;X29,"ZSAF",IF(V29&gt;X29,"acima ZSAF",IF(V29&gt;W29,"ZSAF",IF(V29=W29,"ZSAF;P14=R14;""ZSAF"))))))</f>
        <v/>
      </c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6" t="n">
        <f aca="false">IF(E30="",0,IF(F30="",0,E30/(F30*F30)))</f>
        <v>0</v>
      </c>
      <c r="H30" s="6" t="str">
        <f aca="false">IF(M30="",Y30,R30)</f>
        <v/>
      </c>
      <c r="I30" s="7"/>
      <c r="J30" s="7"/>
      <c r="K30" s="7"/>
      <c r="M30" s="6" t="str">
        <f aca="false">IF(N30="","",B30)</f>
        <v/>
      </c>
      <c r="N30" s="6" t="str">
        <f aca="false">IF(C30="F",D30,"")</f>
        <v/>
      </c>
      <c r="O30" s="6" t="str">
        <f aca="false">IF(N30="","",G30)</f>
        <v/>
      </c>
      <c r="P30" s="6" t="str">
        <f aca="false">IF(N30="","",LOOKUP(N30,$B$52:$B$60,$E$52:$E$60))</f>
        <v/>
      </c>
      <c r="Q30" s="6" t="str">
        <f aca="false">IF(N30="","",LOOKUP(N30,$B$52:$B$60,$F$52:$F$60))</f>
        <v/>
      </c>
      <c r="R30" s="6" t="str">
        <f aca="false">IF(N30="","",IF(O30&lt;P30,"abaixo ZSAF",IF(O30&lt;Q30,"ZSAF",IF(O30&gt;Q30,"acima ZSAF",IF(O30&gt;P30,"ZSAF",IF(O30=P30,"ZSAF;P14=R14;""ZSAF"))))))</f>
        <v/>
      </c>
      <c r="T30" s="6" t="str">
        <f aca="false">IF(U30="","",B30)</f>
        <v/>
      </c>
      <c r="U30" s="6" t="str">
        <f aca="false">IF(C30="M",D30,"")</f>
        <v/>
      </c>
      <c r="V30" s="6" t="str">
        <f aca="false">IF(U30="","",G30)</f>
        <v/>
      </c>
      <c r="W30" s="6" t="str">
        <f aca="false">IF(U30="","",LOOKUP(U30,$B$52:$B$60,$C$52:$C$60))</f>
        <v/>
      </c>
      <c r="X30" s="6" t="str">
        <f aca="false">IF(U30="","",LOOKUP(U30,$B$52:$B$60,$D$52:$D$60))</f>
        <v/>
      </c>
      <c r="Y30" s="6" t="str">
        <f aca="false">IF(U30="","",IF(V30&lt;W30,"abaixo ZSAF",IF(V30&lt;X30,"ZSAF",IF(V30&gt;X30,"acima ZSAF",IF(V30&gt;W30,"ZSAF",IF(V30=W30,"ZSAF;P14=R14;""ZSAF"))))))</f>
        <v/>
      </c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6" t="n">
        <f aca="false">IF(E31="",0,IF(F31="",0,E31/(F31*F31)))</f>
        <v>0</v>
      </c>
      <c r="H31" s="6" t="str">
        <f aca="false">IF(M31="",Y31,R31)</f>
        <v/>
      </c>
      <c r="I31" s="7"/>
      <c r="J31" s="7"/>
      <c r="K31" s="7"/>
      <c r="M31" s="6" t="str">
        <f aca="false">IF(N31="","",B31)</f>
        <v/>
      </c>
      <c r="N31" s="6" t="str">
        <f aca="false">IF(C31="F",D31,"")</f>
        <v/>
      </c>
      <c r="O31" s="6" t="str">
        <f aca="false">IF(N31="","",G31)</f>
        <v/>
      </c>
      <c r="P31" s="6" t="str">
        <f aca="false">IF(N31="","",LOOKUP(N31,$B$52:$B$60,$E$52:$E$60))</f>
        <v/>
      </c>
      <c r="Q31" s="6" t="str">
        <f aca="false">IF(N31="","",LOOKUP(N31,$B$52:$B$60,$F$52:$F$60))</f>
        <v/>
      </c>
      <c r="R31" s="6" t="str">
        <f aca="false">IF(N31="","",IF(O31&lt;P31,"abaixo ZSAF",IF(O31&lt;Q31,"ZSAF",IF(O31&gt;Q31,"acima ZSAF",IF(O31&gt;P31,"ZSAF",IF(O31=P31,"ZSAF;P14=R14;""ZSAF"))))))</f>
        <v/>
      </c>
      <c r="T31" s="6" t="str">
        <f aca="false">IF(U31="","",B31)</f>
        <v/>
      </c>
      <c r="U31" s="6" t="str">
        <f aca="false">IF(C31="M",D31,"")</f>
        <v/>
      </c>
      <c r="V31" s="6" t="str">
        <f aca="false">IF(U31="","",G31)</f>
        <v/>
      </c>
      <c r="W31" s="6" t="str">
        <f aca="false">IF(U31="","",LOOKUP(U31,$B$52:$B$60,$C$52:$C$60))</f>
        <v/>
      </c>
      <c r="X31" s="6" t="str">
        <f aca="false">IF(U31="","",LOOKUP(U31,$B$52:$B$60,$D$52:$D$60))</f>
        <v/>
      </c>
      <c r="Y31" s="6" t="str">
        <f aca="false">IF(U31="","",IF(V31&lt;W31,"abaixo ZSAF",IF(V31&lt;X31,"ZSAF",IF(V31&gt;X31,"acima ZSAF",IF(V31&gt;W31,"ZSAF",IF(V31=W31,"ZSAF;P14=R14;""ZSAF"))))))</f>
        <v/>
      </c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6" t="n">
        <f aca="false">IF(E32="",0,IF(F32="",0,E32/(F32*F32)))</f>
        <v>0</v>
      </c>
      <c r="H32" s="6" t="str">
        <f aca="false">IF(M32="",Y32,R32)</f>
        <v/>
      </c>
      <c r="I32" s="7"/>
      <c r="J32" s="7"/>
      <c r="K32" s="7"/>
      <c r="M32" s="6" t="str">
        <f aca="false">IF(N32="","",B32)</f>
        <v/>
      </c>
      <c r="N32" s="6" t="str">
        <f aca="false">IF(C32="F",D32,"")</f>
        <v/>
      </c>
      <c r="O32" s="6" t="str">
        <f aca="false">IF(N32="","",G32)</f>
        <v/>
      </c>
      <c r="P32" s="6" t="str">
        <f aca="false">IF(N32="","",LOOKUP(N32,$B$52:$B$60,$E$52:$E$60))</f>
        <v/>
      </c>
      <c r="Q32" s="6" t="str">
        <f aca="false">IF(N32="","",LOOKUP(N32,$B$52:$B$60,$F$52:$F$60))</f>
        <v/>
      </c>
      <c r="R32" s="6" t="str">
        <f aca="false">IF(N32="","",IF(O32&lt;P32,"abaixo ZSAF",IF(O32&lt;Q32,"ZSAF",IF(O32&gt;Q32,"acima ZSAF",IF(O32&gt;P32,"ZSAF",IF(O32=P32,"ZSAF;P14=R14;""ZSAF"))))))</f>
        <v/>
      </c>
      <c r="T32" s="6" t="str">
        <f aca="false">IF(U32="","",B32)</f>
        <v/>
      </c>
      <c r="U32" s="6" t="str">
        <f aca="false">IF(C32="M",D32,"")</f>
        <v/>
      </c>
      <c r="V32" s="6" t="str">
        <f aca="false">IF(U32="","",G32)</f>
        <v/>
      </c>
      <c r="W32" s="6" t="str">
        <f aca="false">IF(U32="","",LOOKUP(U32,$B$52:$B$60,$C$52:$C$60))</f>
        <v/>
      </c>
      <c r="X32" s="6" t="str">
        <f aca="false">IF(U32="","",LOOKUP(U32,$B$52:$B$60,$D$52:$D$60))</f>
        <v/>
      </c>
      <c r="Y32" s="6" t="str">
        <f aca="false">IF(U32="","",IF(V32&lt;W32,"abaixo ZSAF",IF(V32&lt;X32,"ZSAF",IF(V32&gt;X32,"acima ZSAF",IF(V32&gt;W32,"ZSAF",IF(V32=W32,"ZSAF;P14=R14;""ZSAF"))))))</f>
        <v/>
      </c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6" t="n">
        <f aca="false">IF(E33="",0,IF(F33="",0,E33/(F33*F33)))</f>
        <v>0</v>
      </c>
      <c r="H33" s="6" t="str">
        <f aca="false">IF(M33="",Y33,R33)</f>
        <v/>
      </c>
      <c r="I33" s="7"/>
      <c r="J33" s="7"/>
      <c r="K33" s="7"/>
      <c r="M33" s="6" t="str">
        <f aca="false">IF(N33="","",B33)</f>
        <v/>
      </c>
      <c r="N33" s="6" t="str">
        <f aca="false">IF(C33="F",D33,"")</f>
        <v/>
      </c>
      <c r="O33" s="6" t="str">
        <f aca="false">IF(N33="","",G33)</f>
        <v/>
      </c>
      <c r="P33" s="6" t="str">
        <f aca="false">IF(N33="","",LOOKUP(N33,$B$52:$B$60,$E$52:$E$60))</f>
        <v/>
      </c>
      <c r="Q33" s="6" t="str">
        <f aca="false">IF(N33="","",LOOKUP(N33,$B$52:$B$60,$F$52:$F$60))</f>
        <v/>
      </c>
      <c r="R33" s="6" t="str">
        <f aca="false">IF(N33="","",IF(O33&lt;P33,"abaixo ZSAF",IF(O33&lt;Q33,"ZSAF",IF(O33&gt;Q33,"acima ZSAF",IF(O33&gt;P33,"ZSAF",IF(O33=P33,"ZSAF;P14=R14;""ZSAF"))))))</f>
        <v/>
      </c>
      <c r="T33" s="6" t="str">
        <f aca="false">IF(U33="","",B33)</f>
        <v/>
      </c>
      <c r="U33" s="6" t="str">
        <f aca="false">IF(C33="M",D33,"")</f>
        <v/>
      </c>
      <c r="V33" s="6" t="str">
        <f aca="false">IF(U33="","",G33)</f>
        <v/>
      </c>
      <c r="W33" s="6" t="str">
        <f aca="false">IF(U33="","",LOOKUP(U33,$B$52:$B$60,$C$52:$C$60))</f>
        <v/>
      </c>
      <c r="X33" s="6" t="str">
        <f aca="false">IF(U33="","",LOOKUP(U33,$B$52:$B$60,$D$52:$D$60))</f>
        <v/>
      </c>
      <c r="Y33" s="6" t="str">
        <f aca="false">IF(U33="","",IF(V33&lt;W33,"abaixo ZSAF",IF(V33&lt;X33,"ZSAF",IF(V33&gt;X33,"acima ZSAF",IF(V33&gt;W33,"ZSAF",IF(V33=W33,"ZSAF;P14=R14;""ZSAF"))))))</f>
        <v/>
      </c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6" t="n">
        <f aca="false">IF(E34="",0,IF(F34="",0,E34/(F34*F34)))</f>
        <v>0</v>
      </c>
      <c r="H34" s="6" t="str">
        <f aca="false">IF(M34="",Y34,R34)</f>
        <v/>
      </c>
      <c r="I34" s="7"/>
      <c r="J34" s="7"/>
      <c r="K34" s="7"/>
      <c r="M34" s="6" t="str">
        <f aca="false">IF(N34="","",B34)</f>
        <v/>
      </c>
      <c r="N34" s="6" t="str">
        <f aca="false">IF(C34="F",D34,"")</f>
        <v/>
      </c>
      <c r="O34" s="6" t="str">
        <f aca="false">IF(N34="","",G34)</f>
        <v/>
      </c>
      <c r="P34" s="6" t="str">
        <f aca="false">IF(N34="","",LOOKUP(N34,$B$52:$B$60,$E$52:$E$60))</f>
        <v/>
      </c>
      <c r="Q34" s="6" t="str">
        <f aca="false">IF(N34="","",LOOKUP(N34,$B$52:$B$60,$F$52:$F$60))</f>
        <v/>
      </c>
      <c r="R34" s="6" t="str">
        <f aca="false">IF(N34="","",IF(O34&lt;P34,"abaixo ZSAF",IF(O34&lt;Q34,"ZSAF",IF(O34&gt;Q34,"acima ZSAF",IF(O34&gt;P34,"ZSAF",IF(O34=P34,"ZSAF;P14=R14;""ZSAF"))))))</f>
        <v/>
      </c>
      <c r="T34" s="6" t="str">
        <f aca="false">IF(U34="","",B34)</f>
        <v/>
      </c>
      <c r="U34" s="6" t="str">
        <f aca="false">IF(C34="M",D34,"")</f>
        <v/>
      </c>
      <c r="V34" s="6" t="str">
        <f aca="false">IF(U34="","",G34)</f>
        <v/>
      </c>
      <c r="W34" s="6" t="str">
        <f aca="false">IF(U34="","",LOOKUP(U34,$B$52:$B$60,$C$52:$C$60))</f>
        <v/>
      </c>
      <c r="X34" s="6" t="str">
        <f aca="false">IF(U34="","",LOOKUP(U34,$B$52:$B$60,$D$52:$D$60))</f>
        <v/>
      </c>
      <c r="Y34" s="6" t="str">
        <f aca="false">IF(U34="","",IF(V34&lt;W34,"abaixo ZSAF",IF(V34&lt;X34,"ZSAF",IF(V34&gt;X34,"acima ZSAF",IF(V34&gt;W34,"ZSAF",IF(V34=W34,"ZSAF;P14=R14;""ZSAF"))))))</f>
        <v/>
      </c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6" t="n">
        <f aca="false">IF(E35="",0,IF(F35="",0,E35/(F35*F35)))</f>
        <v>0</v>
      </c>
      <c r="H35" s="6" t="str">
        <f aca="false">IF(M35="",Y35,R35)</f>
        <v/>
      </c>
      <c r="I35" s="7"/>
      <c r="J35" s="7"/>
      <c r="K35" s="7"/>
      <c r="M35" s="6" t="str">
        <f aca="false">IF(N35="","",B35)</f>
        <v/>
      </c>
      <c r="N35" s="6" t="str">
        <f aca="false">IF(C35="F",D35,"")</f>
        <v/>
      </c>
      <c r="O35" s="6" t="str">
        <f aca="false">IF(N35="","",G35)</f>
        <v/>
      </c>
      <c r="P35" s="6" t="str">
        <f aca="false">IF(N35="","",LOOKUP(N35,$B$52:$B$60,$E$52:$E$60))</f>
        <v/>
      </c>
      <c r="Q35" s="6" t="str">
        <f aca="false">IF(N35="","",LOOKUP(N35,$B$52:$B$60,$F$52:$F$60))</f>
        <v/>
      </c>
      <c r="R35" s="6" t="str">
        <f aca="false">IF(N35="","",IF(O35&lt;P35,"abaixo ZSAF",IF(O35&lt;Q35,"ZSAF",IF(O35&gt;Q35,"acima ZSAF",IF(O35&gt;P35,"ZSAF",IF(O35=P35,"ZSAF;P14=R14;""ZSAF"))))))</f>
        <v/>
      </c>
      <c r="T35" s="6" t="str">
        <f aca="false">IF(U35="","",B35)</f>
        <v/>
      </c>
      <c r="U35" s="6" t="str">
        <f aca="false">IF(C35="M",D35,"")</f>
        <v/>
      </c>
      <c r="V35" s="6" t="str">
        <f aca="false">IF(U35="","",G35)</f>
        <v/>
      </c>
      <c r="W35" s="6" t="str">
        <f aca="false">IF(U35="","",LOOKUP(U35,$B$52:$B$60,$C$52:$C$60))</f>
        <v/>
      </c>
      <c r="X35" s="6" t="str">
        <f aca="false">IF(U35="","",LOOKUP(U35,$B$52:$B$60,$D$52:$D$60))</f>
        <v/>
      </c>
      <c r="Y35" s="6" t="str">
        <f aca="false">IF(U35="","",IF(V35&lt;W35,"abaixo ZSAF",IF(V35&lt;X35,"ZSAF",IF(V35&gt;X35,"acima ZSAF",IF(V35&gt;W35,"ZSAF",IF(V35=W35,"ZSAF;P14=R14;""ZSAF"))))))</f>
        <v/>
      </c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6" t="n">
        <f aca="false">IF(E36="",0,IF(F36="",0,E36/(F36*F36)))</f>
        <v>0</v>
      </c>
      <c r="H36" s="6" t="str">
        <f aca="false">IF(M36="",Y36,R36)</f>
        <v/>
      </c>
      <c r="I36" s="7"/>
      <c r="J36" s="7"/>
      <c r="K36" s="7"/>
      <c r="M36" s="6" t="str">
        <f aca="false">IF(N36="","",B36)</f>
        <v/>
      </c>
      <c r="N36" s="6" t="str">
        <f aca="false">IF(C36="F",D36,"")</f>
        <v/>
      </c>
      <c r="O36" s="6" t="str">
        <f aca="false">IF(N36="","",G36)</f>
        <v/>
      </c>
      <c r="P36" s="6" t="str">
        <f aca="false">IF(N36="","",LOOKUP(N36,$B$52:$B$60,$E$52:$E$60))</f>
        <v/>
      </c>
      <c r="Q36" s="6" t="str">
        <f aca="false">IF(N36="","",LOOKUP(N36,$B$52:$B$60,$F$52:$F$60))</f>
        <v/>
      </c>
      <c r="R36" s="6" t="str">
        <f aca="false">IF(N36="","",IF(O36&lt;P36,"abaixo ZSAF",IF(O36&lt;Q36,"ZSAF",IF(O36&gt;Q36,"acima ZSAF",IF(O36&gt;P36,"ZSAF",IF(O36=P36,"ZSAF;P14=R14;""ZSAF"))))))</f>
        <v/>
      </c>
      <c r="T36" s="6" t="str">
        <f aca="false">IF(U36="","",B36)</f>
        <v/>
      </c>
      <c r="U36" s="6" t="str">
        <f aca="false">IF(C36="M",D36,"")</f>
        <v/>
      </c>
      <c r="V36" s="6" t="str">
        <f aca="false">IF(U36="","",G36)</f>
        <v/>
      </c>
      <c r="W36" s="6" t="str">
        <f aca="false">IF(U36="","",LOOKUP(U36,$B$52:$B$60,$C$52:$C$60))</f>
        <v/>
      </c>
      <c r="X36" s="6" t="str">
        <f aca="false">IF(U36="","",LOOKUP(U36,$B$52:$B$60,$D$52:$D$60))</f>
        <v/>
      </c>
      <c r="Y36" s="6" t="str">
        <f aca="false">IF(U36="","",IF(V36&lt;W36,"abaixo ZSAF",IF(V36&lt;X36,"ZSAF",IF(V36&gt;X36,"acima ZSAF",IF(V36&gt;W36,"ZSAF",IF(V36=W36,"ZSAF;P14=R14;""ZSAF"))))))</f>
        <v/>
      </c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6" t="n">
        <f aca="false">IF(E37="",0,IF(F37="",0,E37/(F37*F37)))</f>
        <v>0</v>
      </c>
      <c r="H37" s="6" t="str">
        <f aca="false">IF(M37="",Y37,R37)</f>
        <v/>
      </c>
      <c r="I37" s="7"/>
      <c r="J37" s="7"/>
      <c r="K37" s="7"/>
      <c r="M37" s="6" t="str">
        <f aca="false">IF(N37="","",B37)</f>
        <v/>
      </c>
      <c r="N37" s="6" t="str">
        <f aca="false">IF(C37="F",D37,"")</f>
        <v/>
      </c>
      <c r="O37" s="6" t="str">
        <f aca="false">IF(N37="","",G37)</f>
        <v/>
      </c>
      <c r="P37" s="6" t="str">
        <f aca="false">IF(N37="","",LOOKUP(N37,$B$52:$B$60,$E$52:$E$60))</f>
        <v/>
      </c>
      <c r="Q37" s="6" t="str">
        <f aca="false">IF(N37="","",LOOKUP(N37,$B$52:$B$60,$F$52:$F$60))</f>
        <v/>
      </c>
      <c r="R37" s="6" t="str">
        <f aca="false">IF(N37="","",IF(O37&lt;P37,"abaixo ZSAF",IF(O37&lt;Q37,"ZSAF",IF(O37&gt;Q37,"acima ZSAF",IF(O37&gt;P37,"ZSAF",IF(O37=P37,"ZSAF;P14=R14;""ZSAF"))))))</f>
        <v/>
      </c>
      <c r="T37" s="6" t="str">
        <f aca="false">IF(U37="","",B37)</f>
        <v/>
      </c>
      <c r="U37" s="6" t="str">
        <f aca="false">IF(C37="M",D37,"")</f>
        <v/>
      </c>
      <c r="V37" s="6" t="str">
        <f aca="false">IF(U37="","",G37)</f>
        <v/>
      </c>
      <c r="W37" s="6" t="str">
        <f aca="false">IF(U37="","",LOOKUP(U37,$B$52:$B$60,$C$52:$C$60))</f>
        <v/>
      </c>
      <c r="X37" s="6" t="str">
        <f aca="false">IF(U37="","",LOOKUP(U37,$B$52:$B$60,$D$52:$D$60))</f>
        <v/>
      </c>
      <c r="Y37" s="6" t="str">
        <f aca="false">IF(U37="","",IF(V37&lt;W37,"abaixo ZSAF",IF(V37&lt;X37,"ZSAF",IF(V37&gt;X37,"acima ZSAF",IF(V37&gt;W37,"ZSAF",IF(V37=W37,"ZSAF;P14=R14;""ZSAF"))))))</f>
        <v/>
      </c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6" t="n">
        <f aca="false">IF(E38="",0,IF(F38="",0,E38/(F38*F38)))</f>
        <v>0</v>
      </c>
      <c r="H38" s="6" t="str">
        <f aca="false">IF(M38="",Y38,R38)</f>
        <v/>
      </c>
      <c r="I38" s="7"/>
      <c r="J38" s="7"/>
      <c r="K38" s="7"/>
      <c r="M38" s="6" t="str">
        <f aca="false">IF(N38="","",B38)</f>
        <v/>
      </c>
      <c r="N38" s="6" t="str">
        <f aca="false">IF(C38="F",D38,"")</f>
        <v/>
      </c>
      <c r="O38" s="6" t="str">
        <f aca="false">IF(N38="","",G38)</f>
        <v/>
      </c>
      <c r="P38" s="6" t="str">
        <f aca="false">IF(N38="","",LOOKUP(N38,$B$52:$B$60,$E$52:$E$60))</f>
        <v/>
      </c>
      <c r="Q38" s="6" t="str">
        <f aca="false">IF(N38="","",LOOKUP(N38,$B$52:$B$60,$F$52:$F$60))</f>
        <v/>
      </c>
      <c r="R38" s="6" t="str">
        <f aca="false">IF(N38="","",IF(O38&lt;P38,"abaixo ZSAF",IF(O38&lt;Q38,"ZSAF",IF(O38&gt;Q38,"acima ZSAF",IF(O38&gt;P38,"ZSAF",IF(O38=P38,"ZSAF;P14=R14;""ZSAF"))))))</f>
        <v/>
      </c>
      <c r="T38" s="6" t="str">
        <f aca="false">IF(U38="","",B38)</f>
        <v/>
      </c>
      <c r="U38" s="6" t="str">
        <f aca="false">IF(C38="M",D38,"")</f>
        <v/>
      </c>
      <c r="V38" s="6" t="str">
        <f aca="false">IF(U38="","",G38)</f>
        <v/>
      </c>
      <c r="W38" s="6" t="str">
        <f aca="false">IF(U38="","",LOOKUP(U38,$B$52:$B$60,$C$52:$C$60))</f>
        <v/>
      </c>
      <c r="X38" s="6" t="str">
        <f aca="false">IF(U38="","",LOOKUP(U38,$B$52:$B$60,$D$52:$D$60))</f>
        <v/>
      </c>
      <c r="Y38" s="6" t="str">
        <f aca="false">IF(U38="","",IF(V38&lt;W38,"abaixo ZSAF",IF(V38&lt;X38,"ZSAF",IF(V38&gt;X38,"acima ZSAF",IF(V38&gt;W38,"ZSAF",IF(V38=W38,"ZSAF;P14=R14;""ZSAF"))))))</f>
        <v/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6" t="n">
        <f aca="false">IF(E39="",0,IF(F39="",0,E39/(F39*F39)))</f>
        <v>0</v>
      </c>
      <c r="H39" s="6" t="str">
        <f aca="false">IF(M39="",Y39,R39)</f>
        <v/>
      </c>
      <c r="I39" s="7"/>
      <c r="J39" s="7"/>
      <c r="K39" s="7"/>
      <c r="M39" s="6" t="str">
        <f aca="false">IF(N39="","",B39)</f>
        <v/>
      </c>
      <c r="N39" s="6" t="str">
        <f aca="false">IF(C39="F",D39,"")</f>
        <v/>
      </c>
      <c r="O39" s="6" t="str">
        <f aca="false">IF(N39="","",G39)</f>
        <v/>
      </c>
      <c r="P39" s="6" t="str">
        <f aca="false">IF(N39="","",LOOKUP(N39,$B$52:$B$60,$E$52:$E$60))</f>
        <v/>
      </c>
      <c r="Q39" s="6" t="str">
        <f aca="false">IF(N39="","",LOOKUP(N39,$B$52:$B$60,$F$52:$F$60))</f>
        <v/>
      </c>
      <c r="R39" s="6" t="str">
        <f aca="false">IF(N39="","",IF(O39&lt;P39,"abaixo ZSAF",IF(O39&lt;Q39,"ZSAF",IF(O39&gt;Q39,"acima ZSAF",IF(O39&gt;P39,"ZSAF",IF(O39=P39,"ZSAF;P14=R14;""ZSAF"))))))</f>
        <v/>
      </c>
      <c r="T39" s="6" t="str">
        <f aca="false">IF(U39="","",B39)</f>
        <v/>
      </c>
      <c r="U39" s="6" t="str">
        <f aca="false">IF(C39="M",D39,"")</f>
        <v/>
      </c>
      <c r="V39" s="6" t="str">
        <f aca="false">IF(U39="","",G39)</f>
        <v/>
      </c>
      <c r="W39" s="6" t="str">
        <f aca="false">IF(U39="","",LOOKUP(U39,$B$52:$B$60,$C$52:$C$60))</f>
        <v/>
      </c>
      <c r="X39" s="6" t="str">
        <f aca="false">IF(U39="","",LOOKUP(U39,$B$52:$B$60,$D$52:$D$60))</f>
        <v/>
      </c>
      <c r="Y39" s="6" t="str">
        <f aca="false">IF(U39="","",IF(V39&lt;W39,"abaixo ZSAF",IF(V39&lt;X39,"ZSAF",IF(V39&gt;X39,"acima ZSAF",IF(V39&gt;W39,"ZSAF",IF(V39=W39,"ZSAF;P14=R14;""ZSAF"))))))</f>
        <v/>
      </c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6" t="n">
        <f aca="false">IF(E40="",0,IF(F40="",0,E40/(F40*F40)))</f>
        <v>0</v>
      </c>
      <c r="H40" s="6" t="str">
        <f aca="false">IF(M40="",Y40,R40)</f>
        <v/>
      </c>
      <c r="I40" s="7"/>
      <c r="J40" s="7"/>
      <c r="K40" s="7"/>
      <c r="M40" s="6" t="str">
        <f aca="false">IF(N40="","",B40)</f>
        <v/>
      </c>
      <c r="N40" s="6" t="str">
        <f aca="false">IF(C40="F",D40,"")</f>
        <v/>
      </c>
      <c r="O40" s="6" t="str">
        <f aca="false">IF(N40="","",G40)</f>
        <v/>
      </c>
      <c r="P40" s="6" t="str">
        <f aca="false">IF(N40="","",LOOKUP(N40,$B$52:$B$60,$E$52:$E$60))</f>
        <v/>
      </c>
      <c r="Q40" s="6" t="str">
        <f aca="false">IF(N40="","",LOOKUP(N40,$B$52:$B$60,$F$52:$F$60))</f>
        <v/>
      </c>
      <c r="R40" s="6" t="str">
        <f aca="false">IF(N40="","",IF(O40&lt;P40,"abaixo ZSAF",IF(O40&lt;Q40,"ZSAF",IF(O40&gt;Q40,"acima ZSAF",IF(O40&gt;P40,"ZSAF",IF(O40=P40,"ZSAF;P14=R14;""ZSAF"))))))</f>
        <v/>
      </c>
      <c r="T40" s="6" t="str">
        <f aca="false">IF(U40="","",B40)</f>
        <v/>
      </c>
      <c r="U40" s="6" t="str">
        <f aca="false">IF(C40="M",D40,"")</f>
        <v/>
      </c>
      <c r="V40" s="6" t="str">
        <f aca="false">IF(U40="","",G40)</f>
        <v/>
      </c>
      <c r="W40" s="6" t="str">
        <f aca="false">IF(U40="","",LOOKUP(U40,$B$52:$B$60,$C$52:$C$60))</f>
        <v/>
      </c>
      <c r="X40" s="6" t="str">
        <f aca="false">IF(U40="","",LOOKUP(U40,$B$52:$B$60,$D$52:$D$60))</f>
        <v/>
      </c>
      <c r="Y40" s="6" t="str">
        <f aca="false">IF(U40="","",IF(V40&lt;W40,"abaixo ZSAF",IF(V40&lt;X40,"ZSAF",IF(V40&gt;X40,"acima ZSAF",IF(V40&gt;W40,"ZSAF",IF(V40=W40,"ZSAF;P14=R14;""ZSAF"))))))</f>
        <v/>
      </c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6" t="n">
        <f aca="false">IF(E41="",0,IF(F41="",0,E41/(F41*F41)))</f>
        <v>0</v>
      </c>
      <c r="H41" s="6" t="str">
        <f aca="false">IF(M41="",Y41,R41)</f>
        <v/>
      </c>
      <c r="I41" s="7"/>
      <c r="J41" s="7"/>
      <c r="K41" s="7"/>
      <c r="M41" s="6" t="str">
        <f aca="false">IF(N41="","",B41)</f>
        <v/>
      </c>
      <c r="N41" s="6" t="str">
        <f aca="false">IF(C41="F",D41,"")</f>
        <v/>
      </c>
      <c r="O41" s="6" t="str">
        <f aca="false">IF(N41="","",G41)</f>
        <v/>
      </c>
      <c r="P41" s="6" t="str">
        <f aca="false">IF(N41="","",LOOKUP(N41,$B$52:$B$60,$E$52:$E$60))</f>
        <v/>
      </c>
      <c r="Q41" s="6" t="str">
        <f aca="false">IF(N41="","",LOOKUP(N41,$B$52:$B$60,$F$52:$F$60))</f>
        <v/>
      </c>
      <c r="R41" s="6" t="str">
        <f aca="false">IF(N41="","",IF(O41&lt;P41,"abaixo ZSAF",IF(O41&lt;Q41,"ZSAF",IF(O41&gt;Q41,"acima ZSAF",IF(O41&gt;P41,"ZSAF",IF(O41=P41,"ZSAF;P14=R14;""ZSAF"))))))</f>
        <v/>
      </c>
      <c r="T41" s="6" t="str">
        <f aca="false">IF(U41="","",B41)</f>
        <v/>
      </c>
      <c r="U41" s="6" t="str">
        <f aca="false">IF(C41="M",D41,"")</f>
        <v/>
      </c>
      <c r="V41" s="6" t="str">
        <f aca="false">IF(U41="","",G41)</f>
        <v/>
      </c>
      <c r="W41" s="6" t="str">
        <f aca="false">IF(U41="","",LOOKUP(U41,$B$52:$B$60,$C$52:$C$60))</f>
        <v/>
      </c>
      <c r="X41" s="6" t="str">
        <f aca="false">IF(U41="","",LOOKUP(U41,$B$52:$B$60,$D$52:$D$60))</f>
        <v/>
      </c>
      <c r="Y41" s="6" t="str">
        <f aca="false">IF(U41="","",IF(V41&lt;W41,"abaixo ZSAF",IF(V41&lt;X41,"ZSAF",IF(V41&gt;X41,"acima ZSAF",IF(V41&gt;W41,"ZSAF",IF(V41=W41,"ZSAF;P14=R14;""ZSAF"))))))</f>
        <v/>
      </c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6" t="n">
        <f aca="false">IF(E42="",0,IF(F42="",0,E42/(F42*F42)))</f>
        <v>0</v>
      </c>
      <c r="H42" s="6" t="str">
        <f aca="false">IF(M42="",Y42,R42)</f>
        <v/>
      </c>
      <c r="I42" s="7"/>
      <c r="J42" s="7"/>
      <c r="K42" s="7"/>
      <c r="M42" s="6" t="str">
        <f aca="false">IF(N42="","",B42)</f>
        <v/>
      </c>
      <c r="N42" s="6" t="str">
        <f aca="false">IF(C42="F",D42,"")</f>
        <v/>
      </c>
      <c r="O42" s="6" t="str">
        <f aca="false">IF(N42="","",G42)</f>
        <v/>
      </c>
      <c r="P42" s="6" t="str">
        <f aca="false">IF(N42="","",LOOKUP(N42,$B$52:$B$60,$E$52:$E$60))</f>
        <v/>
      </c>
      <c r="Q42" s="6" t="str">
        <f aca="false">IF(N42="","",LOOKUP(N42,$B$52:$B$60,$F$52:$F$60))</f>
        <v/>
      </c>
      <c r="R42" s="6" t="str">
        <f aca="false">IF(N42="","",IF(O42&lt;P42,"abaixo ZSAF",IF(O42&lt;Q42,"ZSAF",IF(O42&gt;Q42,"acima ZSAF",IF(O42&gt;P42,"ZSAF",IF(O42=P42,"ZSAF;P14=R14;""ZSAF"))))))</f>
        <v/>
      </c>
      <c r="T42" s="6" t="str">
        <f aca="false">IF(U42="","",B42)</f>
        <v/>
      </c>
      <c r="U42" s="6" t="str">
        <f aca="false">IF(C42="M",D42,"")</f>
        <v/>
      </c>
      <c r="V42" s="6" t="str">
        <f aca="false">IF(U42="","",G42)</f>
        <v/>
      </c>
      <c r="W42" s="6" t="str">
        <f aca="false">IF(U42="","",LOOKUP(U42,$B$52:$B$60,$C$52:$C$60))</f>
        <v/>
      </c>
      <c r="X42" s="6" t="str">
        <f aca="false">IF(U42="","",LOOKUP(U42,$B$52:$B$60,$D$52:$D$60))</f>
        <v/>
      </c>
      <c r="Y42" s="6" t="str">
        <f aca="false">IF(U42="","",IF(V42&lt;W42,"abaixo ZSAF",IF(V42&lt;X42,"ZSAF",IF(V42&gt;X42,"acima ZSAF",IF(V42&gt;W42,"ZSAF",IF(V42=W42,"ZSAF;P14=R14;""ZSAF"))))))</f>
        <v/>
      </c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6" t="n">
        <f aca="false">IF(E43="",0,IF(F43="",0,E43/(F43*F43)))</f>
        <v>0</v>
      </c>
      <c r="H43" s="6" t="str">
        <f aca="false">IF(M43="",Y43,R43)</f>
        <v/>
      </c>
      <c r="I43" s="7"/>
      <c r="J43" s="7"/>
      <c r="K43" s="7"/>
      <c r="M43" s="6" t="str">
        <f aca="false">IF(N43="","",B43)</f>
        <v/>
      </c>
      <c r="N43" s="6" t="str">
        <f aca="false">IF(C43="F",D43,"")</f>
        <v/>
      </c>
      <c r="O43" s="6" t="str">
        <f aca="false">IF(N43="","",G43)</f>
        <v/>
      </c>
      <c r="P43" s="6" t="str">
        <f aca="false">IF(N43="","",LOOKUP(N43,$B$52:$B$60,$E$52:$E$60))</f>
        <v/>
      </c>
      <c r="Q43" s="6" t="str">
        <f aca="false">IF(N43="","",LOOKUP(N43,$B$52:$B$60,$F$52:$F$60))</f>
        <v/>
      </c>
      <c r="R43" s="6" t="str">
        <f aca="false">IF(N43="","",IF(O43&lt;P43,"abaixo ZSAF",IF(O43&lt;Q43,"ZSAF",IF(O43&gt;Q43,"acima ZSAF",IF(O43&gt;P43,"ZSAF",IF(O43=P43,"ZSAF;P14=R14;""ZSAF"))))))</f>
        <v/>
      </c>
      <c r="T43" s="6" t="str">
        <f aca="false">IF(U43="","",B43)</f>
        <v/>
      </c>
      <c r="U43" s="6" t="str">
        <f aca="false">IF(C43="M",D43,"")</f>
        <v/>
      </c>
      <c r="V43" s="6" t="str">
        <f aca="false">IF(U43="","",G43)</f>
        <v/>
      </c>
      <c r="W43" s="6" t="str">
        <f aca="false">IF(U43="","",LOOKUP(U43,$B$52:$B$60,$C$52:$C$60))</f>
        <v/>
      </c>
      <c r="X43" s="6" t="str">
        <f aca="false">IF(U43="","",LOOKUP(U43,$B$52:$B$60,$D$52:$D$60))</f>
        <v/>
      </c>
      <c r="Y43" s="6" t="str">
        <f aca="false">IF(U43="","",IF(V43&lt;W43,"abaixo ZSAF",IF(V43&lt;X43,"ZSAF",IF(V43&gt;X43,"acima ZSAF",IF(V43&gt;W43,"ZSAF",IF(V43=W43,"ZSAF;P14=R14;""ZSAF"))))))</f>
        <v/>
      </c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6" t="n">
        <f aca="false">IF(E44="",0,IF(F44="",0,E44/(F44*F44)))</f>
        <v>0</v>
      </c>
      <c r="H44" s="6" t="str">
        <f aca="false">IF(M44="",Y44,R44)</f>
        <v/>
      </c>
      <c r="I44" s="7"/>
      <c r="J44" s="7"/>
      <c r="K44" s="7"/>
      <c r="M44" s="6" t="str">
        <f aca="false">IF(N44="","",B44)</f>
        <v/>
      </c>
      <c r="N44" s="6" t="str">
        <f aca="false">IF(C44="F",D44,"")</f>
        <v/>
      </c>
      <c r="O44" s="6" t="str">
        <f aca="false">IF(N44="","",G44)</f>
        <v/>
      </c>
      <c r="P44" s="6" t="str">
        <f aca="false">IF(N44="","",LOOKUP(N44,$B$52:$B$60,$E$52:$E$60))</f>
        <v/>
      </c>
      <c r="Q44" s="6" t="str">
        <f aca="false">IF(N44="","",LOOKUP(N44,$B$52:$B$60,$F$52:$F$60))</f>
        <v/>
      </c>
      <c r="R44" s="6" t="str">
        <f aca="false">IF(N44="","",IF(O44&lt;P44,"abaixo ZSAF",IF(O44&lt;Q44,"ZSAF",IF(O44&gt;Q44,"acima ZSAF",IF(O44&gt;P44,"ZSAF",IF(O44=P44,"ZSAF;P14=R14;""ZSAF"))))))</f>
        <v/>
      </c>
      <c r="T44" s="6" t="str">
        <f aca="false">IF(U44="","",B44)</f>
        <v/>
      </c>
      <c r="U44" s="6" t="str">
        <f aca="false">IF(C44="M",D44,"")</f>
        <v/>
      </c>
      <c r="V44" s="6" t="str">
        <f aca="false">IF(U44="","",G44)</f>
        <v/>
      </c>
      <c r="W44" s="6" t="str">
        <f aca="false">IF(U44="","",LOOKUP(U44,$B$52:$B$60,$C$52:$C$60))</f>
        <v/>
      </c>
      <c r="X44" s="6" t="str">
        <f aca="false">IF(U44="","",LOOKUP(U44,$B$52:$B$60,$D$52:$D$60))</f>
        <v/>
      </c>
      <c r="Y44" s="6" t="str">
        <f aca="false">IF(U44="","",IF(V44&lt;W44,"abaixo ZSAF",IF(V44&lt;X44,"ZSAF",IF(V44&gt;X44,"acima ZSAF",IF(V44&gt;W44,"ZSAF",IF(V44=W44,"ZSAF;P14=R14;""ZSAF"))))))</f>
        <v/>
      </c>
    </row>
    <row r="45" customFormat="false" ht="12.75" hidden="false" customHeight="false" outlineLevel="0" collapsed="false">
      <c r="A45" s="11"/>
      <c r="B45" s="7"/>
      <c r="C45" s="7"/>
      <c r="D45" s="7"/>
      <c r="E45" s="7"/>
      <c r="F45" s="7"/>
      <c r="G45" s="7"/>
      <c r="H45" s="7"/>
      <c r="I45" s="7"/>
      <c r="J45" s="7"/>
      <c r="K45" s="7"/>
    </row>
    <row r="47" customFormat="false" ht="12.75" hidden="false" customHeight="false" outlineLevel="0" collapsed="false">
      <c r="A47" s="12" t="s">
        <v>18</v>
      </c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</row>
    <row r="50" customFormat="false" ht="12.75" hidden="false" customHeight="false" outlineLevel="0" collapsed="false">
      <c r="C50" s="12" t="s">
        <v>19</v>
      </c>
      <c r="D50" s="12"/>
      <c r="E50" s="12" t="s">
        <v>19</v>
      </c>
      <c r="F50" s="12"/>
      <c r="G50" s="6" t="s">
        <v>2</v>
      </c>
      <c r="H50" s="6" t="s">
        <v>12</v>
      </c>
      <c r="I50" s="6" t="s">
        <v>20</v>
      </c>
      <c r="J50" s="4"/>
      <c r="K50" s="4"/>
    </row>
    <row r="51" customFormat="false" ht="12.75" hidden="false" customHeight="false" outlineLevel="0" collapsed="false">
      <c r="A51" s="13"/>
      <c r="B51" s="6" t="s">
        <v>7</v>
      </c>
      <c r="C51" s="6" t="s">
        <v>21</v>
      </c>
      <c r="D51" s="6"/>
      <c r="E51" s="6" t="s">
        <v>2</v>
      </c>
      <c r="F51" s="6"/>
      <c r="G51" s="12" t="s">
        <v>11</v>
      </c>
      <c r="H51" s="12" t="n">
        <f aca="false">COUNTIF(R14:R44,"ZSAF")</f>
        <v>0</v>
      </c>
      <c r="I51" s="14" t="e">
        <f aca="false">H51/$H$62</f>
        <v>#DIV/0!</v>
      </c>
      <c r="J51" s="4"/>
      <c r="K51" s="4"/>
    </row>
    <row r="52" customFormat="false" ht="12.75" hidden="false" customHeight="false" outlineLevel="0" collapsed="false">
      <c r="A52" s="15"/>
      <c r="B52" s="8" t="n">
        <v>10</v>
      </c>
      <c r="C52" s="6" t="n">
        <v>15.3</v>
      </c>
      <c r="D52" s="6" t="n">
        <v>21</v>
      </c>
      <c r="E52" s="6" t="n">
        <v>16.6</v>
      </c>
      <c r="F52" s="6" t="n">
        <v>23.5</v>
      </c>
      <c r="G52" s="12" t="s">
        <v>22</v>
      </c>
      <c r="H52" s="12" t="n">
        <f aca="false">COUNTIF(R14:R44,"abaixo ZSAF")</f>
        <v>0</v>
      </c>
      <c r="I52" s="14" t="e">
        <f aca="false">H52/$H$62</f>
        <v>#DIV/0!</v>
      </c>
      <c r="J52" s="4"/>
      <c r="K52" s="4"/>
    </row>
    <row r="53" customFormat="false" ht="12.75" hidden="false" customHeight="false" outlineLevel="0" collapsed="false">
      <c r="A53" s="15"/>
      <c r="B53" s="8" t="n">
        <v>11</v>
      </c>
      <c r="C53" s="6" t="n">
        <v>15.8</v>
      </c>
      <c r="D53" s="6" t="n">
        <v>21</v>
      </c>
      <c r="E53" s="6" t="n">
        <v>16.9</v>
      </c>
      <c r="F53" s="6" t="n">
        <v>24</v>
      </c>
      <c r="G53" s="12" t="s">
        <v>23</v>
      </c>
      <c r="H53" s="12" t="n">
        <f aca="false">COUNTIF(R14:R44,"acima ZSAF")</f>
        <v>0</v>
      </c>
      <c r="I53" s="14" t="e">
        <f aca="false">H53/$H$62</f>
        <v>#DIV/0!</v>
      </c>
    </row>
    <row r="54" customFormat="false" ht="12.75" hidden="false" customHeight="false" outlineLevel="0" collapsed="false">
      <c r="A54" s="15"/>
      <c r="B54" s="8" t="n">
        <v>12</v>
      </c>
      <c r="C54" s="6" t="n">
        <v>16</v>
      </c>
      <c r="D54" s="6" t="n">
        <v>22</v>
      </c>
      <c r="E54" s="6" t="n">
        <v>16.9</v>
      </c>
      <c r="F54" s="6" t="n">
        <v>24.5</v>
      </c>
      <c r="H54" s="16" t="n">
        <f aca="false">SUM(H51:H53)</f>
        <v>0</v>
      </c>
      <c r="I54" s="17" t="e">
        <f aca="false">SUM(I51:I53)</f>
        <v>#DIV/0!</v>
      </c>
    </row>
    <row r="55" customFormat="false" ht="12.75" hidden="false" customHeight="false" outlineLevel="0" collapsed="false">
      <c r="A55" s="15"/>
      <c r="B55" s="8" t="n">
        <v>13</v>
      </c>
      <c r="C55" s="6" t="n">
        <v>16.6</v>
      </c>
      <c r="D55" s="6" t="n">
        <v>23</v>
      </c>
      <c r="E55" s="6" t="n">
        <v>17.5</v>
      </c>
      <c r="F55" s="6" t="n">
        <v>24.5</v>
      </c>
    </row>
    <row r="56" customFormat="false" ht="12.75" hidden="false" customHeight="false" outlineLevel="0" collapsed="false">
      <c r="A56" s="15"/>
      <c r="B56" s="8" t="n">
        <v>14</v>
      </c>
      <c r="C56" s="6" t="n">
        <v>17.5</v>
      </c>
      <c r="D56" s="6" t="n">
        <v>24.5</v>
      </c>
      <c r="E56" s="6" t="n">
        <v>17.5</v>
      </c>
      <c r="F56" s="6" t="n">
        <v>25</v>
      </c>
      <c r="G56" s="6" t="s">
        <v>21</v>
      </c>
      <c r="H56" s="6" t="s">
        <v>12</v>
      </c>
      <c r="I56" s="6" t="s">
        <v>20</v>
      </c>
    </row>
    <row r="57" customFormat="false" ht="12.75" hidden="false" customHeight="false" outlineLevel="0" collapsed="false">
      <c r="A57" s="15"/>
      <c r="B57" s="8" t="n">
        <v>15</v>
      </c>
      <c r="C57" s="6" t="n">
        <v>18.1</v>
      </c>
      <c r="D57" s="6" t="n">
        <v>25</v>
      </c>
      <c r="E57" s="6" t="n">
        <v>17.5</v>
      </c>
      <c r="F57" s="6" t="n">
        <v>25</v>
      </c>
      <c r="G57" s="12" t="s">
        <v>11</v>
      </c>
      <c r="H57" s="12" t="n">
        <f aca="false">COUNTIF(Y14:Y44,"ZSAF")</f>
        <v>0</v>
      </c>
      <c r="I57" s="14" t="e">
        <f aca="false">H57/$H$62</f>
        <v>#DIV/0!</v>
      </c>
    </row>
    <row r="58" customFormat="false" ht="12.75" hidden="false" customHeight="false" outlineLevel="0" collapsed="false">
      <c r="A58" s="15"/>
      <c r="B58" s="8" t="n">
        <v>16</v>
      </c>
      <c r="C58" s="6" t="n">
        <v>18.5</v>
      </c>
      <c r="D58" s="6" t="n">
        <v>26.5</v>
      </c>
      <c r="E58" s="6" t="n">
        <v>17.5</v>
      </c>
      <c r="F58" s="6" t="n">
        <v>25</v>
      </c>
      <c r="G58" s="12" t="s">
        <v>22</v>
      </c>
      <c r="H58" s="12" t="n">
        <f aca="false">COUNTIF(Y14:Y44,"abaixo ZSAF")</f>
        <v>0</v>
      </c>
      <c r="I58" s="14" t="e">
        <f aca="false">H58/$H$62</f>
        <v>#DIV/0!</v>
      </c>
    </row>
    <row r="59" customFormat="false" ht="12.75" hidden="false" customHeight="false" outlineLevel="0" collapsed="false">
      <c r="A59" s="15"/>
      <c r="B59" s="8" t="n">
        <v>17</v>
      </c>
      <c r="C59" s="6" t="n">
        <v>18.8</v>
      </c>
      <c r="D59" s="6" t="n">
        <v>27</v>
      </c>
      <c r="E59" s="6" t="n">
        <v>17.5</v>
      </c>
      <c r="F59" s="6" t="n">
        <v>26</v>
      </c>
      <c r="G59" s="12" t="s">
        <v>23</v>
      </c>
      <c r="H59" s="12" t="n">
        <f aca="false">COUNTIF(Y14:Y44,"acima ZSAF")</f>
        <v>0</v>
      </c>
      <c r="I59" s="14" t="e">
        <f aca="false">H59/$H$62</f>
        <v>#DIV/0!</v>
      </c>
    </row>
    <row r="60" customFormat="false" ht="12.75" hidden="false" customHeight="false" outlineLevel="0" collapsed="false">
      <c r="A60" s="18" t="s">
        <v>24</v>
      </c>
      <c r="B60" s="8" t="n">
        <v>18</v>
      </c>
      <c r="C60" s="6" t="n">
        <v>19</v>
      </c>
      <c r="D60" s="6" t="n">
        <v>27.8</v>
      </c>
      <c r="E60" s="6" t="n">
        <v>18</v>
      </c>
      <c r="F60" s="6" t="n">
        <v>27.3</v>
      </c>
      <c r="H60" s="16" t="n">
        <f aca="false">SUM(H57:H59)</f>
        <v>0</v>
      </c>
      <c r="I60" s="17" t="e">
        <f aca="false">SUM(I57:I59)</f>
        <v>#DIV/0!</v>
      </c>
    </row>
    <row r="61" customFormat="false" ht="12.75" hidden="false" customHeight="false" outlineLevel="0" collapsed="false">
      <c r="A61" s="15"/>
      <c r="B61" s="19"/>
      <c r="C61" s="7"/>
      <c r="D61" s="7"/>
    </row>
    <row r="62" customFormat="false" ht="12.75" hidden="false" customHeight="false" outlineLevel="0" collapsed="false">
      <c r="A62" s="20" t="s">
        <v>25</v>
      </c>
      <c r="B62" s="21"/>
      <c r="C62" s="21"/>
      <c r="D62" s="21"/>
      <c r="E62" s="21"/>
      <c r="F62" s="21"/>
      <c r="G62" s="22" t="s">
        <v>26</v>
      </c>
      <c r="H62" s="6" t="n">
        <f aca="false">H54+H60</f>
        <v>0</v>
      </c>
      <c r="I62" s="17" t="e">
        <f aca="false">I54+I60</f>
        <v>#DIV/0!</v>
      </c>
      <c r="J62" s="2"/>
      <c r="K62" s="2"/>
    </row>
  </sheetData>
  <sheetProtection sheet="true" password="cd02" objects="true" scenarios="true"/>
  <mergeCells count="9">
    <mergeCell ref="A9:H9"/>
    <mergeCell ref="A11:H11"/>
    <mergeCell ref="M12:R12"/>
    <mergeCell ref="T12:Y12"/>
    <mergeCell ref="A47:G47"/>
    <mergeCell ref="C50:D50"/>
    <mergeCell ref="E50:F50"/>
    <mergeCell ref="C51:D51"/>
    <mergeCell ref="E51:F5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01:08Z</dcterms:created>
  <dc:creator>A</dc:creator>
  <dc:description/>
  <dc:language>en-US</dc:language>
  <cp:lastModifiedBy>Carlos Fernandes</cp:lastModifiedBy>
  <cp:lastPrinted>2006-10-19T22:11:15Z</cp:lastPrinted>
  <dcterms:modified xsi:type="dcterms:W3CDTF">2011-09-23T10:48:42Z</dcterms:modified>
  <cp:revision>0</cp:revision>
  <dc:subject/>
  <dc:title/>
</cp:coreProperties>
</file>